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ля заказчиков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Для заказчиков'!$A$4:$F$23</definedName>
    <definedName function="false" hidden="false" name="cерт2" vbProcedure="false">[1]курс!$C$1</definedName>
    <definedName function="false" hidden="false" name="курс" vbProcedure="false">#REF!</definedName>
    <definedName function="false" hidden="false" name="серт1" vbProcedure="false">#REF!</definedName>
    <definedName function="false" hidden="false" name="серт2" vbProcedure="false">#REF!</definedName>
    <definedName function="false" hidden="false" name="серт3" vbProcedure="false">#REF!</definedName>
    <definedName function="false" hidden="false" name="серти" vbProcedure="false">[2]курс!$C$1</definedName>
    <definedName function="false" hidden="false" name="серти2" vbProcedure="false">[2]курс!$C$1</definedName>
    <definedName function="false" hidden="false" name="сертиф1" vbProcedure="false">[1]курс!$B$2</definedName>
    <definedName function="false" hidden="false" name="скидка1" vbProcedure="false">#REF!</definedName>
    <definedName function="false" hidden="false" name="скидка11" vbProcedure="false">[1]курс!$C$1</definedName>
    <definedName function="false" hidden="false" name="скидка2" vbProcedure="false">#REF!</definedName>
    <definedName function="false" hidden="false" name="скидка3" vbProcedure="false">#REF!</definedName>
    <definedName function="false" hidden="false" name="сс" vbProcedure="false">[3]курс!$C$2</definedName>
    <definedName function="false" hidden="false" name="ссс" vbProcedure="false">[3]курс!$C$3</definedName>
    <definedName function="false" hidden="false" name="сссс" vbProcedure="false">[3]курс!$C$1</definedName>
    <definedName function="false" hidden="false" name="ЦБ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9">
  <si>
    <t xml:space="preserve">Указанные цены действительны c 01.09.2024
Объемные скидки в 2024 г. и цены на 2025 г. для целей бюджетирования – по запросу question@aladdin.ru</t>
  </si>
  <si>
    <t xml:space="preserve">Артикул</t>
  </si>
  <si>
    <t xml:space="preserve">Полное наименование</t>
  </si>
  <si>
    <t xml:space="preserve">Количество
рабочих
 мест</t>
  </si>
  <si>
    <t xml:space="preserve">Рекомендованная  цена</t>
  </si>
  <si>
    <t xml:space="preserve">Примечание</t>
  </si>
  <si>
    <t xml:space="preserve">руб.</t>
  </si>
  <si>
    <t xml:space="preserve">Размер скидки
 на лицензии</t>
  </si>
  <si>
    <t xml:space="preserve"> Коробка. НДС не облагается.</t>
  </si>
  <si>
    <t xml:space="preserve">Лицензия на использование JaCarta SecurLogon. Базовый комплект.</t>
  </si>
  <si>
    <t xml:space="preserve">В комплект поставки входит:
1. USB-токен JaCarta PKI (в корпусе nano) - 1шт.
2. CD-диск с программным обеспечением и файлом лицензией для установки на одну рабочую станцию.
3. Упаковка</t>
  </si>
  <si>
    <t xml:space="preserve">SL-BOX1-CERT</t>
  </si>
  <si>
    <t xml:space="preserve">Лицензия на использование JaCarta SecurLogon(сертифицированная версия). Базовый комплект.</t>
  </si>
  <si>
    <t xml:space="preserve">В комплект поставки входит:
1. USB-токен JaCarta PKI (в корпусе nano), с сертифицированным ПО, 1шт.
2. CD-диск с программным обеспечением и файлом лицензией для установки на одну рабочую станцию.
3. Копия сертификата
4. Упаковка</t>
  </si>
  <si>
    <t xml:space="preserve">Лицензии SecurLogon. Поставка без НДС</t>
  </si>
  <si>
    <t xml:space="preserve">SL-LIC</t>
  </si>
  <si>
    <t xml:space="preserve">Лицензия на использования JaCarta SecurLogon. (на 1 рабочем месте)</t>
  </si>
  <si>
    <t xml:space="preserve">N = 1</t>
  </si>
  <si>
    <t xml:space="preserve">Лицензия на использование. Приобретается на каждое рабочее место на котором установлено ПО SecurLogon. Дополнительно необходимо приобрести токен JaCarta </t>
  </si>
  <si>
    <t xml:space="preserve">SL-LIC-CORP</t>
  </si>
  <si>
    <t xml:space="preserve">Корпоративная лицензия на использования JaCarta  SecurLogon.</t>
  </si>
  <si>
    <t xml:space="preserve">N = 100</t>
  </si>
  <si>
    <t xml:space="preserve">Корпоративная лицензия на использование. Разрешается использование SecurLogon на не более чем 100 рабочих станциях. Дополнительно необходимо приобрести токены JaCarta </t>
  </si>
  <si>
    <t xml:space="preserve">N = 250</t>
  </si>
  <si>
    <t xml:space="preserve">Корпоративная лицензия на использование. Допускается использование SecurLogon на не более чем 250 рабочих станциях. Дополнительно необходимо приобрести токены JaCarta </t>
  </si>
  <si>
    <t xml:space="preserve">N = 500</t>
  </si>
  <si>
    <t xml:space="preserve">Корпоративная лицензия на использование. Допускается использование SecurLogon на не более чем  500 рабочих станциях. Дополнительно необходимо приобрести токены JaCarta </t>
  </si>
  <si>
    <t xml:space="preserve">N = 1000</t>
  </si>
  <si>
    <t xml:space="preserve">Корпоративная лицензия на использование. Допускается использование SecurLogon на не более чем 1000 рабочих станциях. Дополнительно необходимо приобрести токены JaCarta </t>
  </si>
  <si>
    <t xml:space="preserve">N = UNL</t>
  </si>
  <si>
    <t xml:space="preserve">call</t>
  </si>
  <si>
    <t xml:space="preserve">Корпоративная лицензия на использование. Допускается использование SecurLogon на неограниченном количестве рабочих станций. Дополнительно необходимо приобрести токены JaCarta </t>
  </si>
  <si>
    <t xml:space="preserve">Сертифицированные лицензии SecurLogon. Поставка без НДС</t>
  </si>
  <si>
    <t xml:space="preserve">SL-LIC-CERT</t>
  </si>
  <si>
    <t xml:space="preserve">Лицензия на использования сертифицированной версии JaCarta SecurLogon. (на 1 рабочем месте)</t>
  </si>
  <si>
    <t xml:space="preserve">Лицензия на использование. Приобретается на каждое рабочее место, на котором устанавливается ПО “Единый клиент JaCarta”, включающее в себя функциональность SecurLogon, из состава сертифицированного Средства аутентификации и безопасного хранения информации пользователей  JaCarta (сертификат ФСТЭК России №4446).
Дополнительно необходимо приобрести:
• токен(ы) JaCarta с сертифицированным ПО, входящим в состав Средства аутентификации и безопасного хранения информации пользователей  JaCarta (сертификат ФСТЭК России №4446), в случае отсутствия токена(ов) с сертифицированным ПО
• JC-MediaKit-4 - "Средство аутентификации JaCarta - Media Kit. Комплект документации и Единый Клиент JaCarta"</t>
  </si>
  <si>
    <t xml:space="preserve">SL-LIC-CORP-CERT</t>
  </si>
  <si>
    <t xml:space="preserve">Корпоративная лицензия на использования сертифицированной версии JaCarta SecurLogon.</t>
  </si>
  <si>
    <t xml:space="preserve">Корпоративная лицензия на использование. Устанавливается на каждое рабочее место, на котором устанавливается ПО “Единый клиент JaCarta”, включающее в себя функциональность SecurLogon, из состава сертифицированного Средства аутентификации и безопасного хранения информации пользователей  JaCarta (сертификат ФСТЭК России №4446). Разрешается использование на не более чем 100 рабочих станциях.
Дополнительно необходимо приобрести:
• токен(ы) JaCarta с сертифицированным ПО, входящим в состав Средства аутентификации и безопасного хранения информации пользователей  JaCarta (сертификат ФСТЭК России №4446), в случае отсутствия токена(ов) с сертифицированным ПО
• JC-MediaKit-4 - "Средство аутентификации JaCarta - Media Kit. Комплект документации и Единый Клиент JaCarta"</t>
  </si>
  <si>
    <t xml:space="preserve">Корпоративная лицензия на использование. Устанавливается на каждое рабочее место, на котором устанавливается ПО “Единый клиент JaCarta”, включающее в себя функциональность SecurLogon, из состава сертифицированного Средства аутентификации и безопасного хранения информации пользователей  JaCarta (сертификат ФСТЭК России №4446). Разрешается использование на не более чем 250 рабочих станциях.
Дополнительно необходимо приобрести:
• токен(ы) JaCarta с сертифицированным ПО, входящим в состав Средства аутентификации и безопасного хранения информации пользователей  JaCarta (сертификат ФСТЭК России №4446), в случае отсутствия токена(ов) с сертифицированным ПО
• JC-MediaKit-4 - "Средство аутентификации JaCarta - Media Kit. Комплект документации и Единый Клиент JaCarta"</t>
  </si>
  <si>
    <t xml:space="preserve">Корпоративная лицензия на использование. Устанавливается на каждое рабочее место, на котором устанавливается ПО “Единый клиент JaCarta”, включающее в себя функциональность SecurLogon, из состава сертифицированного Средства аутентификации и безопасного хранения информации пользователей  JaCarta (сертификат ФСТЭК России №4446). Разрешается использование на не более чем 500 рабочих станциях.
Дополнительно необходимо приобрести:
• токен(ы) JaCarta с сертифицированным ПО, входящим в состав Средства аутентификации и безопасного хранения информации пользователей  JaCarta (сертификат ФСТЭК России №4446), в случае отсутствия токена(ов) с сертифицированным ПО
• JC-MediaKit-4 - "Средство аутентификации JaCarta - Media Kit. Комплект документации и Единый Клиент JaCarta"
</t>
  </si>
  <si>
    <t xml:space="preserve">Корпоративная лицензия на использование. Устанавливается на каждое рабочее место, на котором устанавливается ПО “Единый клиент JaCarta”, включающее в себя функциональность SecurLogon, из состава сертифицированного Средства аутентификации и безопасного хранения информации пользователей  JaCarta (сертификат ФСТЭК России №4446). Разрешается использование на не более чем 1000 рабочих станциях.
Дополнительно необходимо приобрести:
• токен(ы) JaCarta с сертифицированным ПО, входящим в состав Средства аутентификации и безопасного хранения информации пользователей  JaCarta (сертификат ФСТЭК России №4446), в случае отсутствия токена(ов) с сертифицированным ПО
• JC-MediaKit-4 - "Средство аутентификации JaCarta - Media Kit. Комплект документации и Единый Клиент JaCarta"
</t>
  </si>
  <si>
    <t xml:space="preserve">Корпоративная лицензия на использование. Устанавливается на каждое рабочее место, на котором устанавливается ПО “Единый клиент JaCarta”, включающее в себя функциональность SecurLogon, из состава сертифицированного Средства аутентификации и безопасного хранения информации пользователей  JaCarta (сертификат ФСТЭК России №4446). Разрешается использование на неограниченном числе рабочих станций.
Дополнительно необходимо приобрести:
• токен(ы) JaCarta с сертифицированным ПО, входящим в состав Средства аутентификации и безопасного хранения информации пользователей  JaCarta (сертификат ФСТЭК России №4446), в случае отсутствия токена(ов) с сертифицированным ПО
• JC-MediaKit-4 - "Средство аутентификации JaCarta - Media Kit. Комплект документации и Единый Клиент JaCarta"
</t>
  </si>
  <si>
    <t xml:space="preserve">Миграция на сертифицированную версию SecurLogon. Лицензии. Поставка без НДС</t>
  </si>
  <si>
    <t xml:space="preserve">SL-LIC-M-CERT</t>
  </si>
  <si>
    <t xml:space="preserve">Обновление лицензии на использование сертифицированной версии JaCarta SecurLogon. (на 1 рабочем месте)</t>
  </si>
  <si>
    <t xml:space="preserve">Лицензия на использование. Закупка лицензии возможна при наличии лицензии на несертифицированную версию JaCarta SecurLogon. Приобретается на каждое рабочее место, на котором устанавливается ПО “Единый клиент JaCarta”, включающее в себя функциональность SecurLogon, из состава сертифицированного Средства аутентификации и безопасного хранения информации пользователей  JaCarta (сертификат ФСТЭК России №4446).
Дополнительно необходимо приобрести:
• токен(ы) JaCarta с сертифицированным ПО, входящим в состав Средства аутентификации и безопасного хранения информации пользователей  JaCarta (сертификат ФСТЭК России №4446) (в случае отсутствия токена(ов) с таким ПО)
• JC-MediaKit-4 - "Средство аутентификации JaCarta - Media Kit. Комплект документации и Единый Клиент JaCarta"
</t>
  </si>
  <si>
    <t xml:space="preserve">SL-LIC-M-CORP-CERT</t>
  </si>
  <si>
    <t xml:space="preserve">Обновление корпоративной лицензии на использование сертифицированной версии JaCarta SecurLogon.</t>
  </si>
  <si>
    <t xml:space="preserve">Корпоративная лицензия на использование. Закупка лицензии возможна при наличии корпоративной лицензии на несертифицированную версию SecurLogon. Устанавливается на каждое рабочее место, на котором устанавливается ПО “Единый клиент JaCarta”, включающее в себя функциональность SecurLogon, из состава сертифицированного Средства аутентификации и безопасного хранения информации пользователей  JaCarta (сертификат ФСТЭК России №4446). Разрешается использование на не более чем 100 рабочих станциях.
Дополнительно необходимо приобрести:
• токен(ы) JaCarta с сертифицированным ПО, входящим в состав Средства аутентификации и безопасного хранения информации пользователей  JaCarta (сертификат ФСТЭК России №4446) (в случае отсутствия токена(ов) с таким ПО)
• JC-MediaKit-4 - "Средство аутентификации JaCarta - Media Kit. Комплект документации и Единый Клиент JaCarta"</t>
  </si>
  <si>
    <t xml:space="preserve">Корпоративная лицензия на использование. Закупка лицензии возможна при наличии корпоративной лицензии на несертифицированную версию SecurLogon. Устанавливается на каждое рабочее место, на котором устанавливается ПО “Единый клиент JaCarta”, включающее в себя функциональность SecurLogon, из состава сертифицированного Средства аутентификации и безопасного хранения информации пользователей  JaCarta (сертификат ФСТЭК России №4446). Разрешается использование на не более чем 250 рабочих станциях.
Дополнительно необходимо приобрести:
• токен(ы) JaCarta с сертифицированным ПО, входящим в состав Средства аутентификации и безопасного хранения информации пользователей  JaCarta (сертификат ФСТЭК России №4446) (в случае отсутствия токена(ов) с таким ПО)
• JC-MediaKit-4 - "Средство аутентификации JaCarta - Media Kit. Комплект документации и Единый Клиент JaCarta"</t>
  </si>
  <si>
    <t xml:space="preserve">Корпоративная лицензия на использование. Закупка лицензии возможна при наличии корпоративной лицензии на несертифицированную версию SecurLogon. Устанавливается на каждое рабочее место, на котором устанавливается ПО “Единый клиент JaCarta”, включающее в себя функциональность SecurLogon, из состава сертифицированного Средства аутентификации и безопасного хранения информации пользователей  JaCarta (сертификат ФСТЭК России №4446). Разрешается использование на не более чем 500 рабочих станциях.
Дополнительно необходимо приобрести:
• токен(ы) JaCarta с сертифицированным ПО, входящим в состав Средства аутентификации и безопасного хранения информации пользователей  JaCarta (сертификат ФСТЭК России №4446) (в случае отсутствия токена(ов) с таким ПО)
• JC-MediaKit-4 - "Средство аутентификации JaCarta - Media Kit. Комплект документации и Единый Клиент JaCarta"</t>
  </si>
  <si>
    <t xml:space="preserve">Корпоративная лицензия на использование. Закупка лицензии возможна при наличии корпоративной лицензии на несертифицированную версию SecurLogon. Устанавливается на каждое рабочее место, на котором устанавливается ПО “Единый клиент JaCarta”, включающее в себя функциональность SecurLogon, из состава сертифицированного Средства аутентификации и безопасного хранения информации пользователей  JaCarta (сертификат ФСТЭК России №4446). Разрешается использование на не более чем 1000 рабочих станциях.
Дополнительно необходимо приобрести:
• токен(ы) JaCarta с сертифицированным ПО, входящим в состав Средства аутентификации и безопасного хранения информации пользователей  JaCarta (сертификат ФСТЭК России №4446) (в случае отсутствия токена(ов) с таким ПО)
• JC-MediaKit-4 - "Средство аутентификации JaCarta - Media Kit. Комплект документации и Единый Клиент JaCarta"</t>
  </si>
  <si>
    <t xml:space="preserve">Корпоративная лицензия на использование. Закупка лицензии возможна при наличии корпоративной лицензии на несертифицированную версию SecurLogon. Устанавливается на каждое рабочее место, на котором устанавливается ПО “Единый клиент JaCarta”, включающее в себя функциональность SecurLogon, из состава сертифицированного Средства аутентификации и безопасного хранения информации пользователей  JaCarta (сертификат ФСТЭК России №4446). Разрешается использование на неограниченном числе рабочих станций.
Дополнительно необходимо приобрести:
• токен(ы) JaCarta с сертифицированным ПО, входящим в состав Средства аутентификации и безопасного хранения информации пользователей  JaCarta (сертификат ФСТЭК России №4446) (в случае отсутствия токена(ов) с таким ПО)
• JC-MediaKit-4 - "Средство аутентификации JaCarta - Media Kit. Комплект документации и Единый Клиент JaCarta"</t>
  </si>
  <si>
    <t xml:space="preserve">Media Kit. Поставка с НДС.</t>
  </si>
  <si>
    <t xml:space="preserve">JC-MediaKit-4</t>
  </si>
  <si>
    <t xml:space="preserve">Средство аутентификации JaCarta - Media Kit. Комплект документации и Единый Клиент JaCarta.</t>
  </si>
  <si>
    <t xml:space="preserve">1 комплект</t>
  </si>
  <si>
    <t xml:space="preserve">В комплект поставки входит:
CD-диск с программным обеспечением и документацие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р.&quot;"/>
    <numFmt numFmtId="166" formatCode="[$$-409]#,##0.00"/>
    <numFmt numFmtId="167" formatCode="@"/>
  </numFmts>
  <fonts count="13">
    <font>
      <sz val="10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Segoe UI"/>
      <family val="2"/>
      <charset val="1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8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9"/>
      <name val="Calibri"/>
      <family val="2"/>
      <charset val="204"/>
    </font>
    <font>
      <sz val="9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4" fontId="12" fillId="0" borderId="3" xfId="21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4" fontId="12" fillId="0" borderId="2" xfId="21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5" fontId="11" fillId="0" borderId="4" xfId="21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7" fontId="12" fillId="0" borderId="3" xfId="21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4" fontId="11" fillId="0" borderId="4" xfId="21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7" fontId="12" fillId="0" borderId="4" xfId="21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4" fontId="11" fillId="0" borderId="4" xfId="21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4" fontId="12" fillId="0" borderId="4" xfId="21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4" fontId="12" fillId="0" borderId="6" xfId="21" applyFont="true" applyBorder="true" applyAlignment="true" applyProtection="true">
      <alignment horizontal="center" vertical="center" textRotation="0" wrapText="true" indent="0" shrinkToFit="tru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5C%5Caladdin.ru%5Cmain%5CDocuments%20and%20Settings%5CeTsareva%5C&#1052;&#1086;&#1080;%20&#1076;&#1086;&#1082;&#1091;&#1084;&#1077;&#1085;&#1090;&#1099;%5C&#1053;&#1054;&#1042;&#1067;&#1049;%20&#1057;&#1045;&#1047;&#1054;&#1053;%5C&#1055;&#1088;&#1072;&#1081;&#1089;&#1099;%5C&#1089;&#1077;&#1085;&#1090;&#1103;&#1073;&#1088;&#1100;%202010%5C&#1075;&#1086;&#1090;&#1086;&#1074;&#1099;&#1077;%5CeToken%20price_Partner_site_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%5C%5Caladdin.ru%5Cmain%5CDocuments%20and%20Settings%5CeTsareva%5C&#1052;&#1086;&#1080;%20&#1076;&#1086;&#1082;&#1091;&#1084;&#1077;&#1085;&#1090;&#1099;%5C&#1053;&#1054;&#1042;&#1067;&#1049;%20&#1057;&#1045;&#1047;&#1054;&#1053;%5C&#1055;&#1088;&#1072;&#1081;&#1089;&#1099;%5C&#1089;&#1077;&#1085;&#1090;&#1103;&#1073;&#1088;&#1100;%202010%5C&#1075;&#1086;&#1090;&#1086;&#1074;&#1099;&#1077;%5CeToken%20price_Partner_sit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%5C%5Caladdin.ru%5Cmain%5CDocuments%20and%20Settings%5CeTsareva%5C&#1052;&#1086;&#1080;%20&#1076;&#1086;&#1082;&#1091;&#1084;&#1077;&#1085;&#1090;&#1099;%5C&#1053;&#1054;&#1042;&#1067;&#1049;%20&#1057;&#1045;&#1047;&#1054;&#1053;%5C&#1055;&#1088;&#1072;&#1081;&#1089;&#1099;%5C2011%5C&#1052;&#1040;&#1049;%5C&#1075;&#1086;&#1090;&#1086;&#1074;&#1099;&#1077;%5C&#1040;&#1087;&#1087;&#1072;&#1088;&#1072;&#1090;&#1085;&#1099;&#1077;%20&#1088;&#1077;&#1096;&#1077;&#1085;&#1080;&#1103;%20eToken_&#1076;&#1083;&#1103;%20&#1087;&#1072;&#1088;&#1090;&#1085;&#1077;&#1088;&#1086;&#107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SB-ключи"/>
      <sheetName val="Смарт-карты и ридеры"/>
      <sheetName val="eToken серт.для сущ-х проектов"/>
      <sheetName val="курс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USB-ключи"/>
      <sheetName val="Смарт-карты и ридеры"/>
      <sheetName val="eToken серт.для сущ-х проектов"/>
      <sheetName val="курс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USB-ключи"/>
      <sheetName val="Смарт-карты и ридеры"/>
      <sheetName val="Обнов серт.версий"/>
      <sheetName val="курс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5.82"/>
    <col collapsed="false" customWidth="true" hidden="false" outlineLevel="0" max="2" min="2" style="2" width="34.99"/>
    <col collapsed="false" customWidth="true" hidden="false" outlineLevel="0" max="3" min="3" style="2" width="12.99"/>
    <col collapsed="false" customWidth="true" hidden="false" outlineLevel="0" max="5" min="4" style="3" width="6.66"/>
    <col collapsed="false" customWidth="true" hidden="false" outlineLevel="0" max="6" min="6" style="4" width="48.66"/>
    <col collapsed="false" customWidth="false" hidden="false" outlineLevel="0" max="257" min="7" style="4" width="8.99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15" hidden="false" customHeight="false" outlineLevel="0" collapsed="false">
      <c r="A2" s="5"/>
      <c r="B2" s="5"/>
      <c r="C2" s="5"/>
      <c r="D2" s="5"/>
      <c r="E2" s="5"/>
      <c r="F2" s="5"/>
    </row>
    <row r="3" customFormat="false" ht="15" hidden="false" customHeight="false" outlineLevel="0" collapsed="false">
      <c r="A3" s="5"/>
      <c r="B3" s="5"/>
      <c r="C3" s="5"/>
      <c r="D3" s="5"/>
      <c r="E3" s="5"/>
      <c r="F3" s="5"/>
    </row>
    <row r="4" customFormat="false" ht="30" hidden="false" customHeight="true" outlineLevel="0" collapsed="false">
      <c r="A4" s="6" t="s">
        <v>1</v>
      </c>
      <c r="B4" s="7" t="s">
        <v>2</v>
      </c>
      <c r="C4" s="8" t="s">
        <v>3</v>
      </c>
      <c r="D4" s="9" t="s">
        <v>4</v>
      </c>
      <c r="E4" s="9"/>
      <c r="F4" s="10" t="s">
        <v>5</v>
      </c>
    </row>
    <row r="5" customFormat="false" ht="17.25" hidden="false" customHeight="true" outlineLevel="0" collapsed="false">
      <c r="A5" s="6"/>
      <c r="B5" s="7"/>
      <c r="C5" s="8"/>
      <c r="D5" s="11" t="s">
        <v>6</v>
      </c>
      <c r="E5" s="11"/>
      <c r="F5" s="10"/>
    </row>
    <row r="6" customFormat="false" ht="26.25" hidden="false" customHeight="true" outlineLevel="0" collapsed="false">
      <c r="A6" s="6"/>
      <c r="B6" s="7"/>
      <c r="C6" s="8"/>
      <c r="D6" s="12" t="s">
        <v>7</v>
      </c>
      <c r="E6" s="12"/>
      <c r="F6" s="10"/>
    </row>
    <row r="7" customFormat="false" ht="15" hidden="false" customHeight="false" outlineLevel="0" collapsed="false">
      <c r="A7" s="13" t="s">
        <v>8</v>
      </c>
      <c r="B7" s="13"/>
      <c r="C7" s="13"/>
      <c r="D7" s="13"/>
      <c r="E7" s="13"/>
      <c r="F7" s="13"/>
    </row>
    <row r="8" customFormat="false" ht="67.5" hidden="false" customHeight="true" outlineLevel="0" collapsed="false">
      <c r="A8" s="14"/>
      <c r="B8" s="15" t="s">
        <v>9</v>
      </c>
      <c r="C8" s="16" t="n">
        <v>1</v>
      </c>
      <c r="D8" s="17" t="n">
        <v>3400</v>
      </c>
      <c r="E8" s="17"/>
      <c r="F8" s="15" t="s">
        <v>10</v>
      </c>
      <c r="G8" s="18"/>
    </row>
    <row r="9" customFormat="false" ht="89.25" hidden="false" customHeight="true" outlineLevel="0" collapsed="false">
      <c r="A9" s="14" t="s">
        <v>11</v>
      </c>
      <c r="B9" s="15" t="s">
        <v>12</v>
      </c>
      <c r="C9" s="16" t="n">
        <v>1</v>
      </c>
      <c r="D9" s="17" t="n">
        <v>4100</v>
      </c>
      <c r="E9" s="17"/>
      <c r="F9" s="15" t="s">
        <v>13</v>
      </c>
      <c r="G9" s="18"/>
    </row>
    <row r="10" customFormat="false" ht="14.5" hidden="false" customHeight="true" outlineLevel="0" collapsed="false">
      <c r="A10" s="19" t="s">
        <v>14</v>
      </c>
      <c r="B10" s="19"/>
      <c r="C10" s="19"/>
      <c r="D10" s="19"/>
      <c r="E10" s="19"/>
      <c r="F10" s="19"/>
    </row>
    <row r="11" customFormat="false" ht="42" hidden="false" customHeight="true" outlineLevel="0" collapsed="false">
      <c r="A11" s="20" t="s">
        <v>15</v>
      </c>
      <c r="B11" s="21" t="s">
        <v>16</v>
      </c>
      <c r="C11" s="16" t="s">
        <v>17</v>
      </c>
      <c r="D11" s="17" t="n">
        <v>325</v>
      </c>
      <c r="E11" s="17"/>
      <c r="F11" s="15" t="s">
        <v>18</v>
      </c>
      <c r="G11" s="18"/>
    </row>
    <row r="12" customFormat="false" ht="42" hidden="false" customHeight="true" outlineLevel="0" collapsed="false">
      <c r="A12" s="22" t="s">
        <v>19</v>
      </c>
      <c r="B12" s="23" t="s">
        <v>20</v>
      </c>
      <c r="C12" s="16" t="s">
        <v>21</v>
      </c>
      <c r="D12" s="17" t="n">
        <v>30875</v>
      </c>
      <c r="E12" s="17"/>
      <c r="F12" s="15" t="s">
        <v>22</v>
      </c>
      <c r="G12" s="18"/>
    </row>
    <row r="13" customFormat="false" ht="47.25" hidden="false" customHeight="true" outlineLevel="0" collapsed="false">
      <c r="A13" s="22"/>
      <c r="B13" s="22"/>
      <c r="C13" s="16" t="s">
        <v>23</v>
      </c>
      <c r="D13" s="17" t="n">
        <v>73320</v>
      </c>
      <c r="E13" s="17"/>
      <c r="F13" s="15" t="s">
        <v>24</v>
      </c>
      <c r="G13" s="18"/>
    </row>
    <row r="14" customFormat="false" ht="38.25" hidden="false" customHeight="true" outlineLevel="0" collapsed="false">
      <c r="A14" s="22"/>
      <c r="B14" s="22"/>
      <c r="C14" s="16" t="s">
        <v>25</v>
      </c>
      <c r="D14" s="17" t="n">
        <v>139100</v>
      </c>
      <c r="E14" s="17"/>
      <c r="F14" s="15" t="s">
        <v>26</v>
      </c>
      <c r="G14" s="18"/>
    </row>
    <row r="15" customFormat="false" ht="39.75" hidden="false" customHeight="true" outlineLevel="0" collapsed="false">
      <c r="A15" s="22"/>
      <c r="B15" s="22"/>
      <c r="C15" s="16" t="s">
        <v>27</v>
      </c>
      <c r="D15" s="17" t="n">
        <v>263900</v>
      </c>
      <c r="E15" s="17"/>
      <c r="F15" s="15" t="s">
        <v>28</v>
      </c>
      <c r="G15" s="18"/>
    </row>
    <row r="16" customFormat="false" ht="49.5" hidden="false" customHeight="true" outlineLevel="0" collapsed="false">
      <c r="A16" s="22"/>
      <c r="B16" s="22"/>
      <c r="C16" s="16" t="s">
        <v>29</v>
      </c>
      <c r="D16" s="17" t="s">
        <v>30</v>
      </c>
      <c r="E16" s="17"/>
      <c r="F16" s="15" t="s">
        <v>31</v>
      </c>
      <c r="G16" s="18"/>
    </row>
    <row r="17" customFormat="false" ht="14.75" hidden="false" customHeight="true" outlineLevel="0" collapsed="false">
      <c r="A17" s="19" t="s">
        <v>32</v>
      </c>
      <c r="B17" s="19"/>
      <c r="C17" s="19"/>
      <c r="D17" s="19"/>
      <c r="E17" s="19"/>
      <c r="F17" s="19"/>
    </row>
    <row r="18" customFormat="false" ht="162.75" hidden="false" customHeight="true" outlineLevel="0" collapsed="false">
      <c r="A18" s="20" t="s">
        <v>33</v>
      </c>
      <c r="B18" s="21" t="s">
        <v>34</v>
      </c>
      <c r="C18" s="16" t="s">
        <v>17</v>
      </c>
      <c r="D18" s="17" t="n">
        <v>780</v>
      </c>
      <c r="E18" s="17"/>
      <c r="F18" s="15" t="s">
        <v>35</v>
      </c>
      <c r="G18" s="18"/>
    </row>
    <row r="19" customFormat="false" ht="182" hidden="false" customHeight="true" outlineLevel="0" collapsed="false">
      <c r="A19" s="22" t="s">
        <v>36</v>
      </c>
      <c r="B19" s="23" t="s">
        <v>37</v>
      </c>
      <c r="C19" s="16" t="s">
        <v>21</v>
      </c>
      <c r="D19" s="17" t="n">
        <v>74100</v>
      </c>
      <c r="E19" s="17"/>
      <c r="F19" s="15" t="s">
        <v>38</v>
      </c>
      <c r="G19" s="18"/>
    </row>
    <row r="20" customFormat="false" ht="182" hidden="false" customHeight="true" outlineLevel="0" collapsed="false">
      <c r="A20" s="22"/>
      <c r="B20" s="22"/>
      <c r="C20" s="16" t="s">
        <v>23</v>
      </c>
      <c r="D20" s="17" t="n">
        <v>175825</v>
      </c>
      <c r="E20" s="17"/>
      <c r="F20" s="15" t="s">
        <v>39</v>
      </c>
      <c r="G20" s="18"/>
    </row>
    <row r="21" customFormat="false" ht="195" hidden="false" customHeight="true" outlineLevel="0" collapsed="false">
      <c r="A21" s="22"/>
      <c r="B21" s="22"/>
      <c r="C21" s="16" t="s">
        <v>25</v>
      </c>
      <c r="D21" s="17" t="n">
        <v>334100</v>
      </c>
      <c r="E21" s="17"/>
      <c r="F21" s="15" t="s">
        <v>40</v>
      </c>
      <c r="G21" s="18"/>
    </row>
    <row r="22" customFormat="false" ht="195" hidden="false" customHeight="true" outlineLevel="0" collapsed="false">
      <c r="A22" s="22"/>
      <c r="B22" s="22"/>
      <c r="C22" s="16" t="s">
        <v>27</v>
      </c>
      <c r="D22" s="17" t="n">
        <v>634400</v>
      </c>
      <c r="E22" s="17"/>
      <c r="F22" s="15" t="s">
        <v>41</v>
      </c>
      <c r="G22" s="18"/>
    </row>
    <row r="23" customFormat="false" ht="195" hidden="false" customHeight="true" outlineLevel="0" collapsed="false">
      <c r="A23" s="22"/>
      <c r="B23" s="22"/>
      <c r="C23" s="16" t="s">
        <v>29</v>
      </c>
      <c r="D23" s="17" t="s">
        <v>30</v>
      </c>
      <c r="E23" s="17"/>
      <c r="F23" s="15" t="s">
        <v>42</v>
      </c>
      <c r="G23" s="18"/>
    </row>
    <row r="24" customFormat="false" ht="14.75" hidden="false" customHeight="true" outlineLevel="0" collapsed="false">
      <c r="A24" s="19" t="s">
        <v>43</v>
      </c>
      <c r="B24" s="19"/>
      <c r="C24" s="19"/>
      <c r="D24" s="19"/>
      <c r="E24" s="19"/>
      <c r="F24" s="19"/>
    </row>
    <row r="25" customFormat="false" ht="195" hidden="false" customHeight="true" outlineLevel="0" collapsed="false">
      <c r="A25" s="20" t="s">
        <v>44</v>
      </c>
      <c r="B25" s="21" t="s">
        <v>45</v>
      </c>
      <c r="C25" s="16" t="s">
        <v>17</v>
      </c>
      <c r="D25" s="17" t="n">
        <f aca="false">D18-D11</f>
        <v>455</v>
      </c>
      <c r="E25" s="17"/>
      <c r="F25" s="15" t="s">
        <v>46</v>
      </c>
      <c r="G25" s="18"/>
    </row>
    <row r="26" customFormat="false" ht="208" hidden="false" customHeight="true" outlineLevel="0" collapsed="false">
      <c r="A26" s="22" t="s">
        <v>47</v>
      </c>
      <c r="B26" s="23" t="s">
        <v>48</v>
      </c>
      <c r="C26" s="16" t="s">
        <v>21</v>
      </c>
      <c r="D26" s="17" t="n">
        <f aca="false">D19-D12</f>
        <v>43225</v>
      </c>
      <c r="E26" s="17"/>
      <c r="F26" s="15" t="s">
        <v>49</v>
      </c>
      <c r="G26" s="18"/>
    </row>
    <row r="27" customFormat="false" ht="208" hidden="false" customHeight="true" outlineLevel="0" collapsed="false">
      <c r="A27" s="22"/>
      <c r="B27" s="22"/>
      <c r="C27" s="16" t="s">
        <v>23</v>
      </c>
      <c r="D27" s="17" t="n">
        <f aca="false">D20-D13</f>
        <v>102505</v>
      </c>
      <c r="E27" s="17"/>
      <c r="F27" s="15" t="s">
        <v>50</v>
      </c>
      <c r="G27" s="18"/>
    </row>
    <row r="28" customFormat="false" ht="208" hidden="false" customHeight="true" outlineLevel="0" collapsed="false">
      <c r="A28" s="22"/>
      <c r="B28" s="22"/>
      <c r="C28" s="16" t="s">
        <v>25</v>
      </c>
      <c r="D28" s="17" t="n">
        <f aca="false">D21-D14</f>
        <v>195000</v>
      </c>
      <c r="E28" s="17"/>
      <c r="F28" s="15" t="s">
        <v>51</v>
      </c>
      <c r="G28" s="18"/>
    </row>
    <row r="29" customFormat="false" ht="208" hidden="false" customHeight="true" outlineLevel="0" collapsed="false">
      <c r="A29" s="22"/>
      <c r="B29" s="22"/>
      <c r="C29" s="16" t="s">
        <v>27</v>
      </c>
      <c r="D29" s="17" t="n">
        <f aca="false">D22-D15</f>
        <v>370500</v>
      </c>
      <c r="E29" s="17"/>
      <c r="F29" s="15" t="s">
        <v>52</v>
      </c>
      <c r="G29" s="18"/>
    </row>
    <row r="30" customFormat="false" ht="208" hidden="false" customHeight="true" outlineLevel="0" collapsed="false">
      <c r="A30" s="22"/>
      <c r="B30" s="22"/>
      <c r="C30" s="16" t="s">
        <v>29</v>
      </c>
      <c r="D30" s="17" t="s">
        <v>30</v>
      </c>
      <c r="E30" s="17"/>
      <c r="F30" s="15" t="s">
        <v>53</v>
      </c>
      <c r="G30" s="18"/>
    </row>
    <row r="31" customFormat="false" ht="14.75" hidden="false" customHeight="true" outlineLevel="0" collapsed="false">
      <c r="A31" s="19" t="s">
        <v>54</v>
      </c>
      <c r="B31" s="19"/>
      <c r="C31" s="19"/>
      <c r="D31" s="19"/>
      <c r="E31" s="19"/>
      <c r="F31" s="19"/>
    </row>
    <row r="32" customFormat="false" ht="65.25" hidden="false" customHeight="true" outlineLevel="0" collapsed="false">
      <c r="A32" s="24" t="s">
        <v>55</v>
      </c>
      <c r="B32" s="25" t="s">
        <v>56</v>
      </c>
      <c r="C32" s="26" t="s">
        <v>57</v>
      </c>
      <c r="D32" s="17" t="n">
        <v>300</v>
      </c>
      <c r="E32" s="17"/>
      <c r="F32" s="25" t="s">
        <v>58</v>
      </c>
      <c r="G32" s="18"/>
    </row>
  </sheetData>
  <mergeCells count="40">
    <mergeCell ref="A1:F3"/>
    <mergeCell ref="A4:A6"/>
    <mergeCell ref="B4:B6"/>
    <mergeCell ref="C4:C6"/>
    <mergeCell ref="D4:E4"/>
    <mergeCell ref="F4:F6"/>
    <mergeCell ref="D5:E5"/>
    <mergeCell ref="D6:E6"/>
    <mergeCell ref="A7:F7"/>
    <mergeCell ref="D8:E8"/>
    <mergeCell ref="D9:E9"/>
    <mergeCell ref="A10:F10"/>
    <mergeCell ref="D11:E11"/>
    <mergeCell ref="A12:A16"/>
    <mergeCell ref="B12:B16"/>
    <mergeCell ref="D12:E12"/>
    <mergeCell ref="D13:E13"/>
    <mergeCell ref="D14:E14"/>
    <mergeCell ref="D15:E15"/>
    <mergeCell ref="D16:E16"/>
    <mergeCell ref="A17:F17"/>
    <mergeCell ref="D18:E18"/>
    <mergeCell ref="A19:A23"/>
    <mergeCell ref="B19:B23"/>
    <mergeCell ref="D19:E19"/>
    <mergeCell ref="D20:E20"/>
    <mergeCell ref="D21:E21"/>
    <mergeCell ref="D22:E22"/>
    <mergeCell ref="D23:E23"/>
    <mergeCell ref="A24:F24"/>
    <mergeCell ref="D25:E25"/>
    <mergeCell ref="A26:A30"/>
    <mergeCell ref="B26:B30"/>
    <mergeCell ref="D26:E26"/>
    <mergeCell ref="D27:E27"/>
    <mergeCell ref="D28:E28"/>
    <mergeCell ref="D29:E29"/>
    <mergeCell ref="D30:E30"/>
    <mergeCell ref="A31:F31"/>
    <mergeCell ref="D32:E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2T11:47:43Z</dcterms:created>
  <dc:creator>Kadykov</dc:creator>
  <dc:description/>
  <dc:language>en-US</dc:language>
  <cp:lastModifiedBy>tim</cp:lastModifiedBy>
  <cp:lastPrinted>2014-09-16T06:25:04Z</cp:lastPrinted>
  <dcterms:modified xsi:type="dcterms:W3CDTF">2024-09-11T07:0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F6203F7A00F3B4D862A3578286550C1</vt:lpwstr>
  </property>
</Properties>
</file>